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y Ro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Item #</t>
  </si>
  <si>
    <t xml:space="preserve">Description</t>
  </si>
  <si>
    <t xml:space="preserve">2023 MSRP</t>
  </si>
  <si>
    <t xml:space="preserve">QTY</t>
  </si>
  <si>
    <t xml:space="preserve">Exended MSRP</t>
  </si>
  <si>
    <t xml:space="preserve">1502JCE</t>
  </si>
  <si>
    <t xml:space="preserve">KYDZ Suite® Hub - E-Height</t>
  </si>
  <si>
    <t xml:space="preserve">1510JCEPL</t>
  </si>
  <si>
    <t xml:space="preserve">KYDZ Suite® Panel - See-Thru - 24" wide, E-Height</t>
  </si>
  <si>
    <t xml:space="preserve">1512JCEPL</t>
  </si>
  <si>
    <t xml:space="preserve">KYDZ Suite® Panel - See-Thru - 36" wide, E-Height</t>
  </si>
  <si>
    <t xml:space="preserve">1514JCEPL</t>
  </si>
  <si>
    <t xml:space="preserve">KYDZ Suite® Panel - See-Thru - 48" wide, E-Height</t>
  </si>
  <si>
    <t xml:space="preserve">1514JCEPW</t>
  </si>
  <si>
    <t xml:space="preserve">KYDZ Suite® Panel - Plywood - 48" wide, E-Height</t>
  </si>
  <si>
    <t xml:space="preserve">1550JC</t>
  </si>
  <si>
    <t xml:space="preserve">KYDZ Suite® Welcome Gate - E-Height </t>
  </si>
  <si>
    <t xml:space="preserve">1568JC</t>
  </si>
  <si>
    <t xml:space="preserve">KYDZ Suite® Starter Kit</t>
  </si>
  <si>
    <t xml:space="preserve">N/C</t>
  </si>
  <si>
    <t xml:space="preserve">1570JCE</t>
  </si>
  <si>
    <t xml:space="preserve">KYDZ Suite® Stabilizer Wing Pair - E-Height</t>
  </si>
  <si>
    <t xml:space="preserve">1580JCTPL</t>
  </si>
  <si>
    <t xml:space="preserve">KYDZ Suite® Upper Deck Divider - T-Height</t>
  </si>
  <si>
    <t xml:space="preserve">1592JC</t>
  </si>
  <si>
    <t xml:space="preserve">KYDZ Suite® Hub Connector Tabs (set of 2)</t>
  </si>
  <si>
    <t xml:space="preserve">1599JC</t>
  </si>
  <si>
    <t xml:space="preserve">KYDZ Suite® Immobilizer Blocks (set of 4) </t>
  </si>
  <si>
    <t xml:space="preserve">0392JCPL</t>
  </si>
  <si>
    <t xml:space="preserve">Jonti-Craft® Low Single Mobile Storage Unit</t>
  </si>
  <si>
    <t xml:space="preserve">0381JC</t>
  </si>
  <si>
    <t xml:space="preserve">Jonti-Craft® Living Room Sets</t>
  </si>
  <si>
    <t xml:space="preserve">09102JC</t>
  </si>
  <si>
    <t xml:space="preserve">Jonti-Craft® Dress Up Island - Preschool </t>
  </si>
  <si>
    <t xml:space="preserve">2684JC</t>
  </si>
  <si>
    <t xml:space="preserve">Jonti-Craft® Toddler Coat Locker</t>
  </si>
  <si>
    <t xml:space="preserve">2872JC</t>
  </si>
  <si>
    <t xml:space="preserve">Jonti-Craft® See-Thru Sensory Table - Toddler</t>
  </si>
  <si>
    <r>
      <rPr>
        <b val="true"/>
        <sz val="11"/>
        <color rgb="FF000000"/>
        <rFont val="Calibri"/>
        <family val="2"/>
      </rPr>
      <t xml:space="preserve">Jonti-Craft</t>
    </r>
    <r>
      <rPr>
        <b val="true"/>
        <sz val="11"/>
        <color rgb="FF000000"/>
        <rFont val="Franklin Gothic Book"/>
        <family val="2"/>
      </rPr>
      <t xml:space="preserve">®</t>
    </r>
    <r>
      <rPr>
        <b val="true"/>
        <sz val="11"/>
        <color rgb="FF000000"/>
        <rFont val="Calibri"/>
        <family val="2"/>
      </rPr>
      <t xml:space="preserve"> Furniture items:</t>
    </r>
  </si>
  <si>
    <t xml:space="preserve">Combined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\$#,##0.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Franklin Gothic Book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applyFont="true" applyBorder="true" applyAlignment="false" applyProtection="false"/>
    <xf numFmtId="165" fontId="0" fillId="2" borderId="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6" xfId="2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Check Cell 2" xfId="22"/>
    <cellStyle name="dealerprice" xfId="23"/>
    <cellStyle name="desc" xfId="24"/>
    <cellStyle name="description" xfId="25"/>
    <cellStyle name="extended dealer" xfId="26"/>
    <cellStyle name="extended msrp" xfId="27"/>
    <cellStyle name="item" xfId="28"/>
    <cellStyle name="msrp" xfId="29"/>
    <cellStyle name="qty" xfId="30"/>
    <cellStyle name="Room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nti-craft.com/Products/Detail.asp?Item=1502JCE" TargetMode="External"/><Relationship Id="rId2" Type="http://schemas.openxmlformats.org/officeDocument/2006/relationships/hyperlink" Target="http://www.jonti-craft.com/Products/Detail.asp?Item=1510JCEPL" TargetMode="External"/><Relationship Id="rId3" Type="http://schemas.openxmlformats.org/officeDocument/2006/relationships/hyperlink" Target="http://www.jonti-craft.com/Products/Detail.asp?Item=1512JCEPL" TargetMode="External"/><Relationship Id="rId4" Type="http://schemas.openxmlformats.org/officeDocument/2006/relationships/hyperlink" Target="http://www.jonti-craft.com/Products/Detail.asp?Item=1514JCEPL" TargetMode="External"/><Relationship Id="rId5" Type="http://schemas.openxmlformats.org/officeDocument/2006/relationships/hyperlink" Target="http://www.jonti-craft.com/Products/Detail.asp?Item=1514JCEPW" TargetMode="External"/><Relationship Id="rId6" Type="http://schemas.openxmlformats.org/officeDocument/2006/relationships/hyperlink" Target="http://www.jonti-craft.com/Products/Detail.asp?Item=1550JC" TargetMode="External"/><Relationship Id="rId7" Type="http://schemas.openxmlformats.org/officeDocument/2006/relationships/hyperlink" Target="http://www.jonti-craft.com/Products/Detail.asp?Item=1568JC" TargetMode="External"/><Relationship Id="rId8" Type="http://schemas.openxmlformats.org/officeDocument/2006/relationships/hyperlink" Target="http://www.jonti-craft.com/Products/Detail.asp?Item=1570JCE" TargetMode="External"/><Relationship Id="rId9" Type="http://schemas.openxmlformats.org/officeDocument/2006/relationships/hyperlink" Target="http://www.jonti-craft.com/Products/Detail.asp?Item=1580JCTPL" TargetMode="External"/><Relationship Id="rId10" Type="http://schemas.openxmlformats.org/officeDocument/2006/relationships/hyperlink" Target="http://www.jonti-craft.com/Products/Detail.asp?Item=1592JC" TargetMode="External"/><Relationship Id="rId11" Type="http://schemas.openxmlformats.org/officeDocument/2006/relationships/hyperlink" Target="http://www.jonti-craft.com/Products/Detail.asp?Item=1599JC" TargetMode="External"/><Relationship Id="rId12" Type="http://schemas.openxmlformats.org/officeDocument/2006/relationships/hyperlink" Target="http://www.jonti-craft.com/Products/Detail.asp?Item=0392JC" TargetMode="External"/><Relationship Id="rId13" Type="http://schemas.openxmlformats.org/officeDocument/2006/relationships/hyperlink" Target="http://www.jonti-craft.com/Products/Detail.asp?Item=0381JC" TargetMode="External"/><Relationship Id="rId14" Type="http://schemas.openxmlformats.org/officeDocument/2006/relationships/hyperlink" Target="http://www.jonti-craft.com/Products/Detail.asp?Item=09102JC" TargetMode="External"/><Relationship Id="rId15" Type="http://schemas.openxmlformats.org/officeDocument/2006/relationships/hyperlink" Target="http://www.jonti-craft.com/Products/Detail.asp?Item=2684JC" TargetMode="External"/><Relationship Id="rId16" Type="http://schemas.openxmlformats.org/officeDocument/2006/relationships/hyperlink" Target="http://www.jonti-craft.com/Products/Detail.asp?Item=2872J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7"/>
    <col collapsed="false" customWidth="true" hidden="false" outlineLevel="0" max="3" min="3" style="1" width="20.56"/>
    <col collapsed="false" customWidth="true" hidden="false" outlineLevel="0" max="4" min="4" style="0" width="6.13"/>
    <col collapsed="false" customWidth="true" hidden="false" outlineLevel="0" max="5" min="5" style="0" width="20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7" t="n">
        <v>96</v>
      </c>
      <c r="D2" s="8" t="n">
        <v>13</v>
      </c>
      <c r="E2" s="9" t="n">
        <f aca="false">C2*D2</f>
        <v>1248</v>
      </c>
    </row>
    <row r="3" customFormat="false" ht="15" hidden="false" customHeight="false" outlineLevel="0" collapsed="false">
      <c r="A3" s="5" t="s">
        <v>7</v>
      </c>
      <c r="B3" s="6" t="s">
        <v>8</v>
      </c>
      <c r="C3" s="10" t="n">
        <v>242.2</v>
      </c>
      <c r="D3" s="11" t="n">
        <v>3</v>
      </c>
      <c r="E3" s="12" t="n">
        <f aca="false">C3*D3</f>
        <v>726.6</v>
      </c>
    </row>
    <row r="4" customFormat="false" ht="15" hidden="false" customHeight="false" outlineLevel="0" collapsed="false">
      <c r="A4" s="5" t="s">
        <v>9</v>
      </c>
      <c r="B4" s="6" t="s">
        <v>10</v>
      </c>
      <c r="C4" s="10" t="n">
        <v>294.5</v>
      </c>
      <c r="D4" s="11" t="n">
        <v>2</v>
      </c>
      <c r="E4" s="12" t="n">
        <f aca="false">C4*D4</f>
        <v>589</v>
      </c>
    </row>
    <row r="5" customFormat="false" ht="15" hidden="false" customHeight="false" outlineLevel="0" collapsed="false">
      <c r="A5" s="5" t="s">
        <v>11</v>
      </c>
      <c r="B5" s="6" t="s">
        <v>12</v>
      </c>
      <c r="C5" s="10" t="n">
        <v>367.2</v>
      </c>
      <c r="D5" s="11" t="n">
        <v>1</v>
      </c>
      <c r="E5" s="12" t="n">
        <f aca="false">C5*D5</f>
        <v>367.2</v>
      </c>
    </row>
    <row r="6" customFormat="false" ht="15" hidden="false" customHeight="false" outlineLevel="0" collapsed="false">
      <c r="A6" s="5" t="s">
        <v>13</v>
      </c>
      <c r="B6" s="6" t="s">
        <v>14</v>
      </c>
      <c r="C6" s="10" t="n">
        <v>253.8</v>
      </c>
      <c r="D6" s="11" t="n">
        <v>1</v>
      </c>
      <c r="E6" s="12" t="n">
        <f aca="false">C6*D6</f>
        <v>253.8</v>
      </c>
    </row>
    <row r="7" customFormat="false" ht="15" hidden="false" customHeight="false" outlineLevel="0" collapsed="false">
      <c r="A7" s="5" t="s">
        <v>15</v>
      </c>
      <c r="B7" s="6" t="s">
        <v>16</v>
      </c>
      <c r="C7" s="13" t="n">
        <v>949.8</v>
      </c>
      <c r="D7" s="11" t="n">
        <v>1</v>
      </c>
      <c r="E7" s="12" t="n">
        <f aca="false">C7*D7</f>
        <v>949.8</v>
      </c>
    </row>
    <row r="8" customFormat="false" ht="15" hidden="false" customHeight="false" outlineLevel="0" collapsed="false">
      <c r="A8" s="5" t="s">
        <v>17</v>
      </c>
      <c r="B8" s="6" t="s">
        <v>18</v>
      </c>
      <c r="C8" s="14" t="n">
        <v>0</v>
      </c>
      <c r="D8" s="15" t="n">
        <v>1</v>
      </c>
      <c r="E8" s="16" t="s">
        <v>19</v>
      </c>
    </row>
    <row r="9" customFormat="false" ht="15" hidden="false" customHeight="false" outlineLevel="0" collapsed="false">
      <c r="A9" s="5" t="s">
        <v>20</v>
      </c>
      <c r="B9" s="6" t="s">
        <v>21</v>
      </c>
      <c r="C9" s="17" t="n">
        <v>118.3</v>
      </c>
      <c r="D9" s="11" t="n">
        <v>3</v>
      </c>
      <c r="E9" s="12" t="n">
        <f aca="false">C9*D9</f>
        <v>354.9</v>
      </c>
    </row>
    <row r="10" customFormat="false" ht="15" hidden="false" customHeight="false" outlineLevel="0" collapsed="false">
      <c r="A10" s="5" t="s">
        <v>22</v>
      </c>
      <c r="B10" s="6" t="s">
        <v>23</v>
      </c>
      <c r="C10" s="10" t="n">
        <v>471.8</v>
      </c>
      <c r="D10" s="11" t="n">
        <v>1</v>
      </c>
      <c r="E10" s="12" t="n">
        <f aca="false">C10*D10</f>
        <v>471.8</v>
      </c>
    </row>
    <row r="11" customFormat="false" ht="15" hidden="false" customHeight="false" outlineLevel="0" collapsed="false">
      <c r="A11" s="5" t="s">
        <v>24</v>
      </c>
      <c r="B11" s="6" t="s">
        <v>25</v>
      </c>
      <c r="C11" s="13" t="n">
        <v>17.3</v>
      </c>
      <c r="D11" s="11" t="n">
        <v>7</v>
      </c>
      <c r="E11" s="12" t="n">
        <f aca="false">C11*D11</f>
        <v>121.1</v>
      </c>
    </row>
    <row r="12" customFormat="false" ht="15.75" hidden="false" customHeight="false" outlineLevel="0" collapsed="false">
      <c r="A12" s="5" t="s">
        <v>26</v>
      </c>
      <c r="B12" s="6" t="s">
        <v>27</v>
      </c>
      <c r="C12" s="18" t="n">
        <v>64</v>
      </c>
      <c r="D12" s="19" t="n">
        <v>2</v>
      </c>
      <c r="E12" s="20" t="n">
        <f aca="false">C12*D12</f>
        <v>128</v>
      </c>
    </row>
    <row r="13" customFormat="false" ht="15" hidden="false" customHeight="false" outlineLevel="0" collapsed="false">
      <c r="C13" s="21"/>
      <c r="D13" s="22" t="n">
        <f aca="false">SUM(D2:D12)</f>
        <v>35</v>
      </c>
      <c r="E13" s="23" t="n">
        <f aca="false">SUM(E2:E12)</f>
        <v>5210.2</v>
      </c>
    </row>
    <row r="14" customFormat="false" ht="15.75" hidden="false" customHeight="false" outlineLevel="0" collapsed="false">
      <c r="C14" s="24"/>
      <c r="D14" s="25"/>
      <c r="E14" s="25"/>
    </row>
    <row r="15" customFormat="false" ht="15" hidden="false" customHeight="false" outlineLevel="0" collapsed="false">
      <c r="A15" s="5" t="s">
        <v>28</v>
      </c>
      <c r="B15" s="26" t="s">
        <v>29</v>
      </c>
      <c r="C15" s="7" t="n">
        <v>676.5</v>
      </c>
      <c r="D15" s="8" t="n">
        <v>2</v>
      </c>
      <c r="E15" s="9" t="n">
        <f aca="false">C15*D15</f>
        <v>1353</v>
      </c>
    </row>
    <row r="16" customFormat="false" ht="15" hidden="false" customHeight="false" outlineLevel="0" collapsed="false">
      <c r="A16" s="5" t="s">
        <v>30</v>
      </c>
      <c r="B16" s="26" t="s">
        <v>31</v>
      </c>
      <c r="C16" s="17" t="n">
        <v>1243.5</v>
      </c>
      <c r="D16" s="11" t="n">
        <v>1</v>
      </c>
      <c r="E16" s="12" t="n">
        <f aca="false">C16*D16</f>
        <v>1243.5</v>
      </c>
    </row>
    <row r="17" customFormat="false" ht="15" hidden="false" customHeight="false" outlineLevel="0" collapsed="false">
      <c r="A17" s="5" t="s">
        <v>32</v>
      </c>
      <c r="B17" s="26" t="s">
        <v>33</v>
      </c>
      <c r="C17" s="13" t="n">
        <v>452.8</v>
      </c>
      <c r="D17" s="11" t="n">
        <v>1</v>
      </c>
      <c r="E17" s="12" t="n">
        <f aca="false">C17*D17</f>
        <v>452.8</v>
      </c>
    </row>
    <row r="18" customFormat="false" ht="15" hidden="false" customHeight="false" outlineLevel="0" collapsed="false">
      <c r="A18" s="5" t="s">
        <v>34</v>
      </c>
      <c r="B18" s="26" t="s">
        <v>35</v>
      </c>
      <c r="C18" s="17" t="n">
        <v>673.3</v>
      </c>
      <c r="D18" s="11" t="n">
        <v>1</v>
      </c>
      <c r="E18" s="12" t="n">
        <f aca="false">C18*D18</f>
        <v>673.3</v>
      </c>
    </row>
    <row r="19" customFormat="false" ht="15.75" hidden="false" customHeight="false" outlineLevel="0" collapsed="false">
      <c r="A19" s="5" t="s">
        <v>36</v>
      </c>
      <c r="B19" s="26" t="s">
        <v>37</v>
      </c>
      <c r="C19" s="27" t="n">
        <v>760.5</v>
      </c>
      <c r="D19" s="19" t="n">
        <v>1</v>
      </c>
      <c r="E19" s="20" t="n">
        <f aca="false">C19*D19</f>
        <v>760.5</v>
      </c>
    </row>
    <row r="20" customFormat="false" ht="15.75" hidden="false" customHeight="false" outlineLevel="0" collapsed="false">
      <c r="A20" s="28"/>
      <c r="B20" s="28"/>
      <c r="C20" s="29" t="s">
        <v>38</v>
      </c>
      <c r="D20" s="30" t="n">
        <f aca="false">SUM(D15:D19)</f>
        <v>6</v>
      </c>
      <c r="E20" s="31" t="n">
        <f aca="false">SUM(E15:E19)</f>
        <v>4483.1</v>
      </c>
    </row>
    <row r="21" customFormat="false" ht="15.75" hidden="false" customHeight="false" outlineLevel="0" collapsed="false">
      <c r="A21" s="28"/>
      <c r="B21" s="28"/>
      <c r="D21" s="32"/>
      <c r="E21" s="32"/>
    </row>
    <row r="22" customFormat="false" ht="15.75" hidden="false" customHeight="false" outlineLevel="0" collapsed="false">
      <c r="A22" s="28"/>
      <c r="B22" s="28"/>
      <c r="C22" s="29" t="s">
        <v>39</v>
      </c>
      <c r="D22" s="30" t="n">
        <f aca="false">D20+D13</f>
        <v>41</v>
      </c>
      <c r="E22" s="31" t="n">
        <f aca="false">E20+E13</f>
        <v>9693.3</v>
      </c>
    </row>
    <row r="23" customFormat="false" ht="15" hidden="false" customHeight="false" outlineLevel="0" collapsed="false">
      <c r="A23" s="28"/>
      <c r="B23" s="28"/>
      <c r="D23" s="28"/>
      <c r="E23" s="28"/>
    </row>
  </sheetData>
  <hyperlinks>
    <hyperlink ref="B2" r:id="rId1" display="KYDZ Suite® Hub - E-Height"/>
    <hyperlink ref="B3" r:id="rId2" display="KYDZ Suite® Panel - See-Thru - 24&quot; wide, E-Height"/>
    <hyperlink ref="B4" r:id="rId3" display="KYDZ Suite® Panel - See-Thru - 36&quot; wide, E-Height"/>
    <hyperlink ref="B5" r:id="rId4" display="KYDZ Suite® Panel - See-Thru - 48&quot; wide, E-Height"/>
    <hyperlink ref="B6" r:id="rId5" display="KYDZ Suite® Panel - Plywood - 48&quot; wide, E-Height"/>
    <hyperlink ref="B7" r:id="rId6" display="KYDZ Suite® Welcome Gate - E-Height "/>
    <hyperlink ref="B8" r:id="rId7" display="KYDZ Suite® Starter Kit"/>
    <hyperlink ref="B9" r:id="rId8" display="KYDZ Suite® Stabilizer Wing Pair - E-Height"/>
    <hyperlink ref="B10" r:id="rId9" display="KYDZ Suite® Upper Deck Divider - T-Height"/>
    <hyperlink ref="B11" r:id="rId10" display="KYDZ Suite® Hub Connector Tabs (set of 2)"/>
    <hyperlink ref="B12" r:id="rId11" display="KYDZ Suite® Immobilizer Blocks (set of 4) "/>
    <hyperlink ref="B15" r:id="rId12" display="Jonti-Craft® Low Single Mobile Storage Unit"/>
    <hyperlink ref="B16" r:id="rId13" display="Jonti-Craft® Living Room Sets"/>
    <hyperlink ref="B17" r:id="rId14" display="Jonti-Craft® Dress Up Island - Preschool "/>
    <hyperlink ref="B18" r:id="rId15" display="Jonti-Craft® Toddler Coat Locker"/>
    <hyperlink ref="B19" r:id="rId16" display="Jonti-Craft® See-Thru Sensory Table - Toddler"/>
  </hyperlinks>
  <printOptions headings="false" gridLines="false" gridLinesSet="true" horizontalCentered="false" verticalCentered="false"/>
  <pageMargins left="0.7" right="0.7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Jonti-Craft® KYDZ Suite® Elementary Room Items - 1643JC</oddHeader>
    <oddFooter>&amp;C&amp;8Confidential proprietary to Jonti-Craft.  All rights reserved. 2023 Pricing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28:15Z</dcterms:created>
  <dc:creator>Nick Schwarz</dc:creator>
  <dc:description/>
  <dc:language>en-US</dc:language>
  <cp:lastModifiedBy>Melissa Potter</cp:lastModifiedBy>
  <cp:lastPrinted>2014-03-14T16:37:27Z</cp:lastPrinted>
  <dcterms:modified xsi:type="dcterms:W3CDTF">2023-05-22T12:50:27Z</dcterms:modified>
  <cp:revision>0</cp:revision>
  <dc:subject/>
  <dc:title/>
</cp:coreProperties>
</file>