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dler Roo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Item #</t>
  </si>
  <si>
    <t xml:space="preserve">Description</t>
  </si>
  <si>
    <t xml:space="preserve">2023 MSRP</t>
  </si>
  <si>
    <t xml:space="preserve">QTY</t>
  </si>
  <si>
    <t xml:space="preserve">Exended MSRP</t>
  </si>
  <si>
    <t xml:space="preserve">1502JCE</t>
  </si>
  <si>
    <t xml:space="preserve">KYDZ Suite® Hub - E-Height</t>
  </si>
  <si>
    <t xml:space="preserve">1502JCT</t>
  </si>
  <si>
    <t xml:space="preserve">KYDZ Suite® Hub - T-Height</t>
  </si>
  <si>
    <t xml:space="preserve">1510JCTMR</t>
  </si>
  <si>
    <t xml:space="preserve">KYDZ Suite® Panel - Mirror - 24" wide, T-Height</t>
  </si>
  <si>
    <t xml:space="preserve">1510JCTPW</t>
  </si>
  <si>
    <t xml:space="preserve">KYDZ Suite® Panel - Plywood - 24" wide, T-Height</t>
  </si>
  <si>
    <t xml:space="preserve">1512JCTMR</t>
  </si>
  <si>
    <t xml:space="preserve">KYDZ Suite® Panel - Mirror - 36" wide, T-Height</t>
  </si>
  <si>
    <t xml:space="preserve">1512JCTPW</t>
  </si>
  <si>
    <t xml:space="preserve">KYDZ Suite® Panel - Plywood - 36" wide, T-Height</t>
  </si>
  <si>
    <t xml:space="preserve">1520JCTPW</t>
  </si>
  <si>
    <t xml:space="preserve">KYDZ Suite® Accordion Panel 24" to 36" wide - T-Height</t>
  </si>
  <si>
    <t xml:space="preserve">1521JCTPL</t>
  </si>
  <si>
    <t xml:space="preserve">KYDZ Suite® Cascade Panel - 36" wide - E to T-Height</t>
  </si>
  <si>
    <t xml:space="preserve">1550JC</t>
  </si>
  <si>
    <t xml:space="preserve">KYDZ Suite® Welcome Gate - E-Height</t>
  </si>
  <si>
    <t xml:space="preserve">1556JCT</t>
  </si>
  <si>
    <t xml:space="preserve">KYDZ Suite® Wall Connector - T-Height</t>
  </si>
  <si>
    <t xml:space="preserve">1568JC</t>
  </si>
  <si>
    <t xml:space="preserve">KYDZ Suite® Starter Kit</t>
  </si>
  <si>
    <t xml:space="preserve">N/C</t>
  </si>
  <si>
    <t xml:space="preserve">1592JC</t>
  </si>
  <si>
    <t xml:space="preserve">KYDZ Suite® Hub Connector Tabs (set of 2)</t>
  </si>
  <si>
    <t xml:space="preserve">1599JC</t>
  </si>
  <si>
    <t xml:space="preserve">KYDZ Suite® Immobilizer Blocks (set of 4)</t>
  </si>
  <si>
    <t xml:space="preserve">KYDZ Suite® items:</t>
  </si>
  <si>
    <t xml:space="preserve">8150JC</t>
  </si>
  <si>
    <t xml:space="preserve">Jonti-Craft® Glider Rocker</t>
  </si>
  <si>
    <t xml:space="preserve">0324JC</t>
  </si>
  <si>
    <t xml:space="preserve">Jonti-Craft® Toddler Single Mobile Storage Unit</t>
  </si>
  <si>
    <t xml:space="preserve">5376JC</t>
  </si>
  <si>
    <t xml:space="preserve">Jonti-Craft® See-Thru Toddler Book Browser</t>
  </si>
  <si>
    <t xml:space="preserve">7717JC</t>
  </si>
  <si>
    <t xml:space="preserve">Jonti-Craft® Cruiser Box</t>
  </si>
  <si>
    <r>
      <rPr>
        <b val="true"/>
        <sz val="11"/>
        <color rgb="FF000000"/>
        <rFont val="Calibri"/>
        <family val="2"/>
      </rPr>
      <t xml:space="preserve">Jonti-Craft</t>
    </r>
    <r>
      <rPr>
        <b val="true"/>
        <sz val="11"/>
        <color rgb="FF000000"/>
        <rFont val="Franklin Gothic Book"/>
        <family val="2"/>
      </rPr>
      <t xml:space="preserve">®</t>
    </r>
    <r>
      <rPr>
        <b val="true"/>
        <sz val="11"/>
        <color rgb="FF000000"/>
        <rFont val="Calibri"/>
        <family val="2"/>
      </rPr>
      <t xml:space="preserve"> Furniture items:</t>
    </r>
  </si>
  <si>
    <t xml:space="preserve">Combined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Franklin Gothic Book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applyFont="true" applyBorder="true" applyAlignment="false" applyProtection="false"/>
    <xf numFmtId="165" fontId="0" fillId="4" borderId="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5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9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8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2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4" xfId="28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" xfId="20"/>
    <cellStyle name="Check Cell 2" xfId="21"/>
    <cellStyle name="dealerprice" xfId="22"/>
    <cellStyle name="desc" xfId="23"/>
    <cellStyle name="description" xfId="24"/>
    <cellStyle name="extended dealer" xfId="25"/>
    <cellStyle name="extended msrp" xfId="26"/>
    <cellStyle name="item" xfId="27"/>
    <cellStyle name="msrp" xfId="28"/>
    <cellStyle name="qty" xfId="29"/>
    <cellStyle name="Room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onti-craft.com/Products/Detail.asp?Item=1502JCE" TargetMode="External"/><Relationship Id="rId2" Type="http://schemas.openxmlformats.org/officeDocument/2006/relationships/hyperlink" Target="http://www.jonti-craft.com/Products/Detail.asp?Item=1502JCT" TargetMode="External"/><Relationship Id="rId3" Type="http://schemas.openxmlformats.org/officeDocument/2006/relationships/hyperlink" Target="http://www.jonti-craft.com/Products/Detail.asp?Item=1510JCTMR" TargetMode="External"/><Relationship Id="rId4" Type="http://schemas.openxmlformats.org/officeDocument/2006/relationships/hyperlink" Target="http://www.jonti-craft.com/Products/Detail.asp?Item=1510JCTPW" TargetMode="External"/><Relationship Id="rId5" Type="http://schemas.openxmlformats.org/officeDocument/2006/relationships/hyperlink" Target="http://www.jonti-craft.com/Products/Detail.asp?Item=1512JCTMR" TargetMode="External"/><Relationship Id="rId6" Type="http://schemas.openxmlformats.org/officeDocument/2006/relationships/hyperlink" Target="http://www.jonti-craft.com/Products/Detail.asp?Item=1512JCTPW" TargetMode="External"/><Relationship Id="rId7" Type="http://schemas.openxmlformats.org/officeDocument/2006/relationships/hyperlink" Target="http://www.jonti-craft.com/Catalog/Detail.asp?Item=1520JCTPW&amp;category=&amp;subcategory=" TargetMode="External"/><Relationship Id="rId8" Type="http://schemas.openxmlformats.org/officeDocument/2006/relationships/hyperlink" Target="http://www.jonti-craft.com/Products/Detail.asp?Item=1521JCTPL" TargetMode="External"/><Relationship Id="rId9" Type="http://schemas.openxmlformats.org/officeDocument/2006/relationships/hyperlink" Target="http://www.jonti-craft.com/Products/Detail.asp?Item=1550JC%5C" TargetMode="External"/><Relationship Id="rId10" Type="http://schemas.openxmlformats.org/officeDocument/2006/relationships/hyperlink" Target="http://www.jonti-craft.com/Products/Detail.asp?Item=1556JCT" TargetMode="External"/><Relationship Id="rId11" Type="http://schemas.openxmlformats.org/officeDocument/2006/relationships/hyperlink" Target="http://www.jonti-craft.com/Products/Detail.asp?Item=1568JC" TargetMode="External"/><Relationship Id="rId12" Type="http://schemas.openxmlformats.org/officeDocument/2006/relationships/hyperlink" Target="http://www.jonti-craft.com/Catalog/Products.asp?Item=1592JC" TargetMode="External"/><Relationship Id="rId13" Type="http://schemas.openxmlformats.org/officeDocument/2006/relationships/hyperlink" Target="http://www.jonti-craft.com/Catalog/Detail.asp?Item=1599JC&amp;category=&amp;subcategory=" TargetMode="External"/><Relationship Id="rId14" Type="http://schemas.openxmlformats.org/officeDocument/2006/relationships/hyperlink" Target="http://www.jonti-craft.com/Products/Detail.asp?Item=8150JC" TargetMode="External"/><Relationship Id="rId15" Type="http://schemas.openxmlformats.org/officeDocument/2006/relationships/hyperlink" Target="http://www.jonti-craft.com/Products/Detail.asp?Item=0324JC" TargetMode="External"/><Relationship Id="rId16" Type="http://schemas.openxmlformats.org/officeDocument/2006/relationships/hyperlink" Target="http://www.jonti-craft.com/Products/Detail.asp?Item=5376JC" TargetMode="External"/><Relationship Id="rId17" Type="http://schemas.openxmlformats.org/officeDocument/2006/relationships/hyperlink" Target="http://www.jonti-craft.com/Products/Detail.asp?Item=7717J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4.7"/>
    <col collapsed="false" customWidth="true" hidden="false" outlineLevel="0" max="3" min="3" style="0" width="11.99"/>
    <col collapsed="false" customWidth="true" hidden="false" outlineLevel="0" max="4" min="4" style="0" width="8.28"/>
    <col collapsed="false" customWidth="true" hidden="false" outlineLevel="0" max="5" min="5" style="0" width="17.99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5" t="s">
        <v>6</v>
      </c>
      <c r="C2" s="6" t="n">
        <v>96</v>
      </c>
      <c r="D2" s="7" t="n">
        <v>2</v>
      </c>
      <c r="E2" s="8" t="n">
        <f aca="false">C2*D2</f>
        <v>192</v>
      </c>
    </row>
    <row r="3" customFormat="false" ht="15" hidden="false" customHeight="false" outlineLevel="0" collapsed="false">
      <c r="A3" s="4" t="s">
        <v>7</v>
      </c>
      <c r="B3" s="5" t="s">
        <v>8</v>
      </c>
      <c r="C3" s="9" t="n">
        <v>96</v>
      </c>
      <c r="D3" s="10" t="n">
        <v>10</v>
      </c>
      <c r="E3" s="11" t="n">
        <f aca="false">C3*D3</f>
        <v>960</v>
      </c>
    </row>
    <row r="4" customFormat="false" ht="15" hidden="false" customHeight="false" outlineLevel="0" collapsed="false">
      <c r="A4" s="4" t="s">
        <v>9</v>
      </c>
      <c r="B4" s="5" t="s">
        <v>10</v>
      </c>
      <c r="C4" s="9" t="n">
        <v>220.7</v>
      </c>
      <c r="D4" s="10" t="n">
        <v>1</v>
      </c>
      <c r="E4" s="11" t="n">
        <f aca="false">C4*D4</f>
        <v>220.7</v>
      </c>
    </row>
    <row r="5" customFormat="false" ht="15" hidden="false" customHeight="false" outlineLevel="0" collapsed="false">
      <c r="A5" s="4" t="s">
        <v>11</v>
      </c>
      <c r="B5" s="5" t="s">
        <v>12</v>
      </c>
      <c r="C5" s="9" t="n">
        <v>181.7</v>
      </c>
      <c r="D5" s="10" t="n">
        <v>1</v>
      </c>
      <c r="E5" s="11" t="n">
        <f aca="false">C5*D5</f>
        <v>181.7</v>
      </c>
    </row>
    <row r="6" customFormat="false" ht="15" hidden="false" customHeight="false" outlineLevel="0" collapsed="false">
      <c r="A6" s="4" t="s">
        <v>13</v>
      </c>
      <c r="B6" s="5" t="s">
        <v>14</v>
      </c>
      <c r="C6" s="9" t="n">
        <v>256.8</v>
      </c>
      <c r="D6" s="10" t="n">
        <v>1</v>
      </c>
      <c r="E6" s="11" t="n">
        <f aca="false">C6*D6</f>
        <v>256.8</v>
      </c>
    </row>
    <row r="7" customFormat="false" ht="15" hidden="false" customHeight="false" outlineLevel="0" collapsed="false">
      <c r="A7" s="4" t="s">
        <v>15</v>
      </c>
      <c r="B7" s="5" t="s">
        <v>16</v>
      </c>
      <c r="C7" s="9" t="n">
        <v>213.7</v>
      </c>
      <c r="D7" s="10" t="n">
        <v>2</v>
      </c>
      <c r="E7" s="11" t="n">
        <f aca="false">C7*D7</f>
        <v>427.4</v>
      </c>
    </row>
    <row r="8" customFormat="false" ht="15" hidden="false" customHeight="false" outlineLevel="0" collapsed="false">
      <c r="A8" s="4" t="s">
        <v>17</v>
      </c>
      <c r="B8" s="5" t="s">
        <v>18</v>
      </c>
      <c r="C8" s="9" t="n">
        <v>261</v>
      </c>
      <c r="D8" s="10" t="n">
        <v>1</v>
      </c>
      <c r="E8" s="11" t="n">
        <f aca="false">C8*D8</f>
        <v>261</v>
      </c>
    </row>
    <row r="9" customFormat="false" ht="15" hidden="false" customHeight="false" outlineLevel="0" collapsed="false">
      <c r="A9" s="4" t="s">
        <v>19</v>
      </c>
      <c r="B9" s="5" t="s">
        <v>20</v>
      </c>
      <c r="C9" s="9" t="n">
        <v>335.8</v>
      </c>
      <c r="D9" s="10" t="n">
        <v>2</v>
      </c>
      <c r="E9" s="11" t="n">
        <f aca="false">C9*D9</f>
        <v>671.6</v>
      </c>
    </row>
    <row r="10" customFormat="false" ht="15" hidden="false" customHeight="false" outlineLevel="0" collapsed="false">
      <c r="A10" s="4" t="s">
        <v>21</v>
      </c>
      <c r="B10" s="5" t="s">
        <v>22</v>
      </c>
      <c r="C10" s="9" t="n">
        <v>949.8</v>
      </c>
      <c r="D10" s="10" t="n">
        <v>1</v>
      </c>
      <c r="E10" s="11" t="n">
        <f aca="false">C10*D10</f>
        <v>949.8</v>
      </c>
    </row>
    <row r="11" customFormat="false" ht="15" hidden="false" customHeight="false" outlineLevel="0" collapsed="false">
      <c r="A11" s="4" t="s">
        <v>23</v>
      </c>
      <c r="B11" s="5" t="s">
        <v>24</v>
      </c>
      <c r="C11" s="9" t="n">
        <v>79.2</v>
      </c>
      <c r="D11" s="10" t="n">
        <v>2</v>
      </c>
      <c r="E11" s="11" t="n">
        <f aca="false">C11*D11</f>
        <v>158.4</v>
      </c>
    </row>
    <row r="12" customFormat="false" ht="15" hidden="false" customHeight="false" outlineLevel="0" collapsed="false">
      <c r="A12" s="12" t="s">
        <v>25</v>
      </c>
      <c r="B12" s="5" t="s">
        <v>26</v>
      </c>
      <c r="C12" s="13" t="n">
        <v>0</v>
      </c>
      <c r="D12" s="14" t="n">
        <v>1</v>
      </c>
      <c r="E12" s="15" t="s">
        <v>27</v>
      </c>
    </row>
    <row r="13" customFormat="false" ht="15" hidden="false" customHeight="false" outlineLevel="0" collapsed="false">
      <c r="A13" s="4" t="s">
        <v>28</v>
      </c>
      <c r="B13" s="5" t="s">
        <v>29</v>
      </c>
      <c r="C13" s="9" t="n">
        <v>17.3</v>
      </c>
      <c r="D13" s="10" t="n">
        <v>4</v>
      </c>
      <c r="E13" s="11" t="n">
        <f aca="false">C13*D13</f>
        <v>69.2</v>
      </c>
    </row>
    <row r="14" customFormat="false" ht="15" hidden="false" customHeight="false" outlineLevel="0" collapsed="false">
      <c r="A14" s="4" t="s">
        <v>30</v>
      </c>
      <c r="B14" s="5" t="s">
        <v>31</v>
      </c>
      <c r="C14" s="9" t="n">
        <v>64</v>
      </c>
      <c r="D14" s="10" t="n">
        <v>2</v>
      </c>
      <c r="E14" s="11" t="n">
        <f aca="false">C14*D14</f>
        <v>128</v>
      </c>
    </row>
    <row r="15" customFormat="false" ht="15" hidden="false" customHeight="false" outlineLevel="0" collapsed="false">
      <c r="C15" s="16" t="s">
        <v>32</v>
      </c>
      <c r="D15" s="17" t="n">
        <f aca="false">SUM(D2:D14)</f>
        <v>30</v>
      </c>
      <c r="E15" s="18" t="n">
        <f aca="false">SUM(E2:E14)</f>
        <v>4476.6</v>
      </c>
    </row>
    <row r="16" customFormat="false" ht="15" hidden="false" customHeight="false" outlineLevel="0" collapsed="false">
      <c r="C16" s="19"/>
      <c r="D16" s="20"/>
      <c r="E16" s="20"/>
    </row>
    <row r="17" customFormat="false" ht="15" hidden="false" customHeight="false" outlineLevel="0" collapsed="false">
      <c r="A17" s="4" t="s">
        <v>33</v>
      </c>
      <c r="B17" s="5" t="s">
        <v>34</v>
      </c>
      <c r="C17" s="9" t="n">
        <v>884.6</v>
      </c>
      <c r="D17" s="10" t="n">
        <v>1</v>
      </c>
      <c r="E17" s="11" t="n">
        <f aca="false">C17*D17</f>
        <v>884.6</v>
      </c>
    </row>
    <row r="18" customFormat="false" ht="15" hidden="false" customHeight="false" outlineLevel="0" collapsed="false">
      <c r="A18" s="4" t="s">
        <v>35</v>
      </c>
      <c r="B18" s="5" t="s">
        <v>36</v>
      </c>
      <c r="C18" s="9" t="n">
        <v>477.3</v>
      </c>
      <c r="D18" s="10" t="n">
        <v>2</v>
      </c>
      <c r="E18" s="11" t="n">
        <f aca="false">C18*D18</f>
        <v>954.6</v>
      </c>
    </row>
    <row r="19" customFormat="false" ht="15" hidden="false" customHeight="false" outlineLevel="0" collapsed="false">
      <c r="A19" s="4" t="s">
        <v>37</v>
      </c>
      <c r="B19" s="5" t="s">
        <v>38</v>
      </c>
      <c r="C19" s="9" t="n">
        <v>292.7</v>
      </c>
      <c r="D19" s="10" t="n">
        <v>1</v>
      </c>
      <c r="E19" s="11" t="n">
        <f aca="false">C19*D19</f>
        <v>292.7</v>
      </c>
    </row>
    <row r="20" customFormat="false" ht="15" hidden="false" customHeight="false" outlineLevel="0" collapsed="false">
      <c r="A20" s="4" t="s">
        <v>39</v>
      </c>
      <c r="B20" s="5" t="s">
        <v>40</v>
      </c>
      <c r="C20" s="9" t="n">
        <v>413.7</v>
      </c>
      <c r="D20" s="10" t="n">
        <v>1</v>
      </c>
      <c r="E20" s="11" t="n">
        <f aca="false">C20*D20</f>
        <v>413.7</v>
      </c>
    </row>
    <row r="21" customFormat="false" ht="15.75" hidden="false" customHeight="false" outlineLevel="0" collapsed="false">
      <c r="C21" s="21" t="s">
        <v>41</v>
      </c>
      <c r="D21" s="22" t="n">
        <f aca="false">SUM(D17:D20)</f>
        <v>5</v>
      </c>
      <c r="E21" s="23" t="n">
        <f aca="false">SUM(E17:E20)</f>
        <v>2545.6</v>
      </c>
    </row>
    <row r="22" customFormat="false" ht="15.75" hidden="false" customHeight="false" outlineLevel="0" collapsed="false">
      <c r="D22" s="24"/>
      <c r="E22" s="24"/>
    </row>
    <row r="23" customFormat="false" ht="15.75" hidden="false" customHeight="false" outlineLevel="0" collapsed="false">
      <c r="C23" s="21" t="s">
        <v>42</v>
      </c>
      <c r="D23" s="22" t="n">
        <f aca="false">D21+D15</f>
        <v>35</v>
      </c>
      <c r="E23" s="23" t="n">
        <f aca="false">E21+E15</f>
        <v>7022.2</v>
      </c>
    </row>
  </sheetData>
  <hyperlinks>
    <hyperlink ref="B2" r:id="rId1" display="KYDZ Suite® Hub - E-Height"/>
    <hyperlink ref="B3" r:id="rId2" display="KYDZ Suite® Hub - T-Height"/>
    <hyperlink ref="B4" r:id="rId3" display="KYDZ Suite® Panel - Mirror - 24&quot; wide, T-Height"/>
    <hyperlink ref="B5" r:id="rId4" display="KYDZ Suite® Panel - Plywood - 24&quot; wide, T-Height"/>
    <hyperlink ref="B6" r:id="rId5" display="KYDZ Suite® Panel - Mirror - 36&quot; wide, T-Height"/>
    <hyperlink ref="B7" r:id="rId6" display="KYDZ Suite® Panel - Plywood - 36&quot; wide, T-Height"/>
    <hyperlink ref="B8" r:id="rId7" display="KYDZ Suite® Accordion Panel 24&quot; to 36&quot; wide - T-Height"/>
    <hyperlink ref="B9" r:id="rId8" display="KYDZ Suite® Cascade Panel - 36&quot; wide - E to T-Height"/>
    <hyperlink ref="B10" r:id="rId9" display="KYDZ Suite® Welcome Gate - E-Height"/>
    <hyperlink ref="B11" r:id="rId10" display="KYDZ Suite® Wall Connector - T-Height"/>
    <hyperlink ref="B12" r:id="rId11" display="KYDZ Suite® Starter Kit"/>
    <hyperlink ref="B13" r:id="rId12" display="KYDZ Suite® Hub Connector Tabs (set of 2)"/>
    <hyperlink ref="B14" r:id="rId13" display="KYDZ Suite® Immobilizer Blocks (set of 4)"/>
    <hyperlink ref="B17" r:id="rId14" display="Jonti-Craft® Glider Rocker"/>
    <hyperlink ref="B18" r:id="rId15" display="Jonti-Craft® Toddler Single Mobile Storage Unit"/>
    <hyperlink ref="B19" r:id="rId16" display="Jonti-Craft® See-Thru Toddler Book Browser"/>
    <hyperlink ref="B20" r:id="rId17" display="Jonti-Craft® Cruiser Box"/>
  </hyperlinks>
  <printOptions headings="false" gridLines="false" gridLinesSet="true" horizontalCentered="false" verticalCentered="false"/>
  <pageMargins left="0.7" right="0.7" top="1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Jonti-Craft® KYDZ Suite® Toddler Room Items - 1618JC</oddHeader>
    <oddFooter>&amp;C&amp;8Confidential proprietary to Jonti-Craft.  All rights reserved. 2023  Pricing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7:28:15Z</dcterms:created>
  <dc:creator>Nick Schwarz</dc:creator>
  <dc:description/>
  <dc:language>en-US</dc:language>
  <cp:lastModifiedBy>Melissa Potter</cp:lastModifiedBy>
  <cp:lastPrinted>2014-03-14T16:37:27Z</cp:lastPrinted>
  <dcterms:modified xsi:type="dcterms:W3CDTF">2023-05-22T12:52:50Z</dcterms:modified>
  <cp:revision>0</cp:revision>
  <dc:subject/>
  <dc:title/>
</cp:coreProperties>
</file>