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lcome Center Roo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Item #</t>
  </si>
  <si>
    <t xml:space="preserve">Description</t>
  </si>
  <si>
    <t xml:space="preserve">2023 MSRP</t>
  </si>
  <si>
    <t xml:space="preserve">QTY</t>
  </si>
  <si>
    <t xml:space="preserve">Exended MSRP</t>
  </si>
  <si>
    <t xml:space="preserve">1568JC</t>
  </si>
  <si>
    <t xml:space="preserve">KYDZ Suite® Starter Kit </t>
  </si>
  <si>
    <t xml:space="preserve">1502JCE</t>
  </si>
  <si>
    <t xml:space="preserve">KYDZ Suite® Hub - E-Height</t>
  </si>
  <si>
    <t xml:space="preserve">1553JC</t>
  </si>
  <si>
    <t xml:space="preserve">KYDZ Suite® Welcome Gate with Arch - Tall - 72" High - A or E-Height </t>
  </si>
  <si>
    <t xml:space="preserve">1592JC</t>
  </si>
  <si>
    <t xml:space="preserve">KYDZ Suite® Hub Connector Tabs (set of 2)</t>
  </si>
  <si>
    <t xml:space="preserve">1512JCEPW</t>
  </si>
  <si>
    <t xml:space="preserve">KYDZ Suite® Panel - E-height - 36" Wide - Plywood</t>
  </si>
  <si>
    <t xml:space="preserve">1510JCEMR</t>
  </si>
  <si>
    <t xml:space="preserve">KYDZ Suite® Panel - Mirror - 24" wide, E-Height</t>
  </si>
  <si>
    <t xml:space="preserve">1512JCEPL</t>
  </si>
  <si>
    <t xml:space="preserve">KYDZ Suite® Panel - See-Thru - 36" wide, E-Height</t>
  </si>
  <si>
    <t xml:space="preserve">1514JCEPW</t>
  </si>
  <si>
    <t xml:space="preserve">KYDZ Suite® Panel - Plywood - 48" wide, E-Height</t>
  </si>
  <si>
    <t xml:space="preserve">1556JCE</t>
  </si>
  <si>
    <t xml:space="preserve">KYDZ Suite® Wall Connector - E-Height</t>
  </si>
  <si>
    <t xml:space="preserve">1599JC</t>
  </si>
  <si>
    <t xml:space="preserve">KYDZ Suite® Immobilizer Blocks (set of 4) </t>
  </si>
  <si>
    <t xml:space="preserve">0468JC</t>
  </si>
  <si>
    <t xml:space="preserve">Jonti-Craft® Coat Locker with Step</t>
  </si>
  <si>
    <t xml:space="preserve">0392JCPL</t>
  </si>
  <si>
    <t xml:space="preserve">Jonti-Craft® Low Single Mobile Storage Unit</t>
  </si>
  <si>
    <t xml:space="preserve">37680JC</t>
  </si>
  <si>
    <t xml:space="preserve">Jonti-Craft® Read-a-Round - 3 Piece Set </t>
  </si>
  <si>
    <t xml:space="preserve">9093JC</t>
  </si>
  <si>
    <t xml:space="preserve">Jonti-Craft® Bench Locker</t>
  </si>
  <si>
    <t xml:space="preserve">3558JC</t>
  </si>
  <si>
    <t xml:space="preserve">Jonti-Craft® Book-go-Round </t>
  </si>
  <si>
    <t xml:space="preserve">0381JC</t>
  </si>
  <si>
    <t xml:space="preserve">Jonti-Craft® Living Room Sets</t>
  </si>
  <si>
    <r>
      <rPr>
        <b val="true"/>
        <sz val="11"/>
        <color rgb="FF000000"/>
        <rFont val="Calibri"/>
        <family val="2"/>
      </rPr>
      <t xml:space="preserve">Jonti-Craft</t>
    </r>
    <r>
      <rPr>
        <b val="true"/>
        <sz val="11"/>
        <color rgb="FF000000"/>
        <rFont val="Franklin Gothic Book"/>
        <family val="2"/>
      </rPr>
      <t xml:space="preserve">®</t>
    </r>
    <r>
      <rPr>
        <b val="true"/>
        <sz val="11"/>
        <color rgb="FF000000"/>
        <rFont val="Calibri"/>
        <family val="2"/>
      </rPr>
      <t xml:space="preserve"> Furniture items:</t>
    </r>
  </si>
  <si>
    <t xml:space="preserve">Combined 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0.5"/>
      <color rgb="FF000000"/>
      <name val="Calibri"/>
      <family val="2"/>
    </font>
    <font>
      <sz val="10.5"/>
      <color rgb="FF000000"/>
      <name val="Calibri"/>
      <family val="2"/>
    </font>
    <font>
      <b val="true"/>
      <sz val="11"/>
      <color rgb="FF000000"/>
      <name val="Franklin Gothic Book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  <xf numFmtId="164" fontId="0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" applyFont="true" applyBorder="true" applyAlignment="false" applyProtection="false"/>
    <xf numFmtId="165" fontId="0" fillId="2" borderId="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5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1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1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8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9" borderId="1" xfId="2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1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1" xfId="2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8" xfId="2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" xfId="21"/>
    <cellStyle name="Check Cell 2" xfId="22"/>
    <cellStyle name="dealerprice" xfId="23"/>
    <cellStyle name="desc" xfId="24"/>
    <cellStyle name="description" xfId="25"/>
    <cellStyle name="extended dealer" xfId="26"/>
    <cellStyle name="extended msrp" xfId="27"/>
    <cellStyle name="item" xfId="28"/>
    <cellStyle name="msrp" xfId="29"/>
    <cellStyle name="qty" xfId="30"/>
    <cellStyle name="Room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onti-craft.com/Products/Detail.asp?Item=1568JC" TargetMode="External"/><Relationship Id="rId2" Type="http://schemas.openxmlformats.org/officeDocument/2006/relationships/hyperlink" Target="http://www.jonti-craft.com/Products/Detail.asp?Item=1502JCE" TargetMode="External"/><Relationship Id="rId3" Type="http://schemas.openxmlformats.org/officeDocument/2006/relationships/hyperlink" Target="http://www.jonti-craft.com/Products/Detail.asp?Item=1553JC" TargetMode="External"/><Relationship Id="rId4" Type="http://schemas.openxmlformats.org/officeDocument/2006/relationships/hyperlink" Target="http://www.jonti-craft.com/Products/Detail.asp?Item=1592JC" TargetMode="External"/><Relationship Id="rId5" Type="http://schemas.openxmlformats.org/officeDocument/2006/relationships/hyperlink" Target="http://www.jonti-craft.com/Products/Detail.asp?Item=1512JCEPW" TargetMode="External"/><Relationship Id="rId6" Type="http://schemas.openxmlformats.org/officeDocument/2006/relationships/hyperlink" Target="http://www.jonti-craft.com/Products/Detail.asp?Item=1510JCEMR" TargetMode="External"/><Relationship Id="rId7" Type="http://schemas.openxmlformats.org/officeDocument/2006/relationships/hyperlink" Target="http://www.jonti-craft.com/Products/Detail.asp?Item=1512JCEPL" TargetMode="External"/><Relationship Id="rId8" Type="http://schemas.openxmlformats.org/officeDocument/2006/relationships/hyperlink" Target="http://www.jonti-craft.com/Products/Detail.asp?Item=1514JCEPW" TargetMode="External"/><Relationship Id="rId9" Type="http://schemas.openxmlformats.org/officeDocument/2006/relationships/hyperlink" Target="http://www.jonti-craft.com/Products/Detail.asp?Item=1556JCE" TargetMode="External"/><Relationship Id="rId10" Type="http://schemas.openxmlformats.org/officeDocument/2006/relationships/hyperlink" Target="http://www.jonti-craft.com/Products/Detail.asp?Item=1599JC" TargetMode="External"/><Relationship Id="rId11" Type="http://schemas.openxmlformats.org/officeDocument/2006/relationships/hyperlink" Target="http://www.jonti-craft.com/Products/Detail.asp?Item=0468JC" TargetMode="External"/><Relationship Id="rId12" Type="http://schemas.openxmlformats.org/officeDocument/2006/relationships/hyperlink" Target="http://www.jonti-craft.com/Products/Detail.asp?Item=0392JC" TargetMode="External"/><Relationship Id="rId13" Type="http://schemas.openxmlformats.org/officeDocument/2006/relationships/hyperlink" Target="http://www.jonti-craft.com/Products/Detail.asp?Item=37680JC" TargetMode="External"/><Relationship Id="rId14" Type="http://schemas.openxmlformats.org/officeDocument/2006/relationships/hyperlink" Target="http://www.jonti-craft.com/Products/Detail.asp?Item=9093JC" TargetMode="External"/><Relationship Id="rId15" Type="http://schemas.openxmlformats.org/officeDocument/2006/relationships/hyperlink" Target="http://www.jonti-craft.com/Products/Detail.asp?Item=3558JC" TargetMode="External"/><Relationship Id="rId16" Type="http://schemas.openxmlformats.org/officeDocument/2006/relationships/hyperlink" Target="http://www.jonti-craft.com/Products/Detail.asp?Item=0381J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61.28"/>
    <col collapsed="false" customWidth="true" hidden="false" outlineLevel="0" max="3" min="3" style="1" width="13.41"/>
    <col collapsed="false" customWidth="true" hidden="false" outlineLevel="0" max="4" min="4" style="0" width="5.99"/>
    <col collapsed="false" customWidth="true" hidden="false" outlineLevel="0" max="5" min="5" style="0" width="18.41"/>
  </cols>
  <sheetData>
    <row r="1" s="6" customFormat="true" ht="1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</row>
    <row r="2" s="6" customFormat="true" ht="15" hidden="false" customHeight="false" outlineLevel="0" collapsed="false">
      <c r="A2" s="7" t="s">
        <v>5</v>
      </c>
      <c r="B2" s="8" t="s">
        <v>6</v>
      </c>
      <c r="C2" s="9"/>
      <c r="D2" s="10" t="n">
        <v>1</v>
      </c>
      <c r="E2" s="11"/>
    </row>
    <row r="3" customFormat="false" ht="15" hidden="false" customHeight="false" outlineLevel="0" collapsed="false">
      <c r="A3" s="7" t="s">
        <v>7</v>
      </c>
      <c r="B3" s="8" t="s">
        <v>8</v>
      </c>
      <c r="C3" s="12" t="n">
        <v>96</v>
      </c>
      <c r="D3" s="13" t="n">
        <v>14</v>
      </c>
      <c r="E3" s="14" t="n">
        <f aca="false">C3*D3</f>
        <v>1344</v>
      </c>
    </row>
    <row r="4" customFormat="false" ht="15" hidden="false" customHeight="false" outlineLevel="0" collapsed="false">
      <c r="A4" s="7" t="s">
        <v>9</v>
      </c>
      <c r="B4" s="8" t="s">
        <v>10</v>
      </c>
      <c r="C4" s="12" t="n">
        <v>898.5</v>
      </c>
      <c r="D4" s="13" t="n">
        <v>1</v>
      </c>
      <c r="E4" s="14" t="n">
        <f aca="false">C4*D4</f>
        <v>898.5</v>
      </c>
    </row>
    <row r="5" customFormat="false" ht="15" hidden="false" customHeight="false" outlineLevel="0" collapsed="false">
      <c r="A5" s="7" t="s">
        <v>11</v>
      </c>
      <c r="B5" s="8" t="s">
        <v>12</v>
      </c>
      <c r="C5" s="12" t="n">
        <v>17.3</v>
      </c>
      <c r="D5" s="15" t="n">
        <v>8</v>
      </c>
      <c r="E5" s="14" t="n">
        <f aca="false">C5*D5</f>
        <v>138.4</v>
      </c>
    </row>
    <row r="6" customFormat="false" ht="15" hidden="false" customHeight="false" outlineLevel="0" collapsed="false">
      <c r="A6" s="7" t="s">
        <v>13</v>
      </c>
      <c r="B6" s="8" t="s">
        <v>14</v>
      </c>
      <c r="C6" s="12" t="n">
        <v>213.7</v>
      </c>
      <c r="D6" s="15" t="n">
        <v>2</v>
      </c>
      <c r="E6" s="14" t="n">
        <f aca="false">C6*D6</f>
        <v>427.4</v>
      </c>
    </row>
    <row r="7" customFormat="false" ht="15" hidden="false" customHeight="false" outlineLevel="0" collapsed="false">
      <c r="A7" s="7" t="s">
        <v>15</v>
      </c>
      <c r="B7" s="8" t="s">
        <v>16</v>
      </c>
      <c r="C7" s="12" t="n">
        <v>242.2</v>
      </c>
      <c r="D7" s="15" t="n">
        <v>2</v>
      </c>
      <c r="E7" s="14" t="n">
        <f aca="false">C7*D7</f>
        <v>484.4</v>
      </c>
    </row>
    <row r="8" customFormat="false" ht="15" hidden="false" customHeight="false" outlineLevel="0" collapsed="false">
      <c r="A8" s="7" t="s">
        <v>17</v>
      </c>
      <c r="B8" s="8" t="s">
        <v>18</v>
      </c>
      <c r="C8" s="12" t="n">
        <v>294.5</v>
      </c>
      <c r="D8" s="15" t="n">
        <v>2</v>
      </c>
      <c r="E8" s="14" t="n">
        <f aca="false">C8*D8</f>
        <v>589</v>
      </c>
    </row>
    <row r="9" customFormat="false" ht="15" hidden="false" customHeight="false" outlineLevel="0" collapsed="false">
      <c r="A9" s="7" t="s">
        <v>19</v>
      </c>
      <c r="B9" s="8" t="s">
        <v>20</v>
      </c>
      <c r="C9" s="12" t="n">
        <v>253.8</v>
      </c>
      <c r="D9" s="15" t="n">
        <v>2</v>
      </c>
      <c r="E9" s="14" t="n">
        <f aca="false">C9*D9</f>
        <v>507.6</v>
      </c>
    </row>
    <row r="10" customFormat="false" ht="15" hidden="false" customHeight="false" outlineLevel="0" collapsed="false">
      <c r="A10" s="7" t="s">
        <v>21</v>
      </c>
      <c r="B10" s="8" t="s">
        <v>22</v>
      </c>
      <c r="C10" s="12" t="n">
        <v>79.2</v>
      </c>
      <c r="D10" s="15" t="n">
        <v>2</v>
      </c>
      <c r="E10" s="14" t="n">
        <f aca="false">C10*D10</f>
        <v>158.4</v>
      </c>
    </row>
    <row r="11" customFormat="false" ht="15.75" hidden="false" customHeight="false" outlineLevel="0" collapsed="false">
      <c r="A11" s="7" t="s">
        <v>23</v>
      </c>
      <c r="B11" s="8" t="s">
        <v>24</v>
      </c>
      <c r="C11" s="16" t="n">
        <v>64</v>
      </c>
      <c r="D11" s="17" t="n">
        <v>2</v>
      </c>
      <c r="E11" s="18" t="n">
        <f aca="false">C11*D11</f>
        <v>128</v>
      </c>
    </row>
    <row r="12" customFormat="false" ht="15" hidden="false" customHeight="false" outlineLevel="0" collapsed="false">
      <c r="A12" s="19"/>
      <c r="B12" s="19"/>
      <c r="C12" s="20" t="n">
        <f aca="false">SUM(C3:C11)</f>
        <v>2159.2</v>
      </c>
      <c r="D12" s="21" t="n">
        <f aca="false">SUM(D2:D11)</f>
        <v>36</v>
      </c>
      <c r="E12" s="22" t="n">
        <f aca="false">SUM(E2:E11)</f>
        <v>4675.7</v>
      </c>
    </row>
    <row r="13" customFormat="false" ht="15.75" hidden="false" customHeight="false" outlineLevel="0" collapsed="false">
      <c r="A13" s="19"/>
      <c r="B13" s="19"/>
      <c r="C13" s="23"/>
      <c r="D13" s="24"/>
      <c r="E13" s="24"/>
    </row>
    <row r="14" customFormat="false" ht="15" hidden="false" customHeight="false" outlineLevel="0" collapsed="false">
      <c r="A14" s="7" t="s">
        <v>25</v>
      </c>
      <c r="B14" s="8" t="s">
        <v>26</v>
      </c>
      <c r="C14" s="25" t="n">
        <v>829.8</v>
      </c>
      <c r="D14" s="26" t="n">
        <v>2</v>
      </c>
      <c r="E14" s="27" t="n">
        <f aca="false">C14*D14</f>
        <v>1659.6</v>
      </c>
    </row>
    <row r="15" customFormat="false" ht="15" hidden="false" customHeight="false" outlineLevel="0" collapsed="false">
      <c r="A15" s="7" t="s">
        <v>27</v>
      </c>
      <c r="B15" s="8" t="s">
        <v>28</v>
      </c>
      <c r="C15" s="12" t="n">
        <v>676.5</v>
      </c>
      <c r="D15" s="15" t="n">
        <v>2</v>
      </c>
      <c r="E15" s="14" t="n">
        <f aca="false">C15*D15</f>
        <v>1353</v>
      </c>
    </row>
    <row r="16" customFormat="false" ht="15" hidden="false" customHeight="false" outlineLevel="0" collapsed="false">
      <c r="A16" s="7" t="s">
        <v>29</v>
      </c>
      <c r="B16" s="8" t="s">
        <v>30</v>
      </c>
      <c r="C16" s="12" t="n">
        <v>2298.9</v>
      </c>
      <c r="D16" s="15" t="n">
        <v>1</v>
      </c>
      <c r="E16" s="14" t="n">
        <f aca="false">C16*D16</f>
        <v>2298.9</v>
      </c>
    </row>
    <row r="17" customFormat="false" ht="15" hidden="false" customHeight="false" outlineLevel="0" collapsed="false">
      <c r="A17" s="7" t="s">
        <v>31</v>
      </c>
      <c r="B17" s="8" t="s">
        <v>32</v>
      </c>
      <c r="C17" s="12" t="n">
        <v>478.5</v>
      </c>
      <c r="D17" s="15" t="n">
        <v>1</v>
      </c>
      <c r="E17" s="14" t="n">
        <f aca="false">C17*D17</f>
        <v>478.5</v>
      </c>
    </row>
    <row r="18" customFormat="false" ht="15" hidden="false" customHeight="false" outlineLevel="0" collapsed="false">
      <c r="A18" s="7" t="s">
        <v>33</v>
      </c>
      <c r="B18" s="8" t="s">
        <v>34</v>
      </c>
      <c r="C18" s="12" t="n">
        <v>529.7</v>
      </c>
      <c r="D18" s="15" t="n">
        <v>1</v>
      </c>
      <c r="E18" s="14" t="n">
        <f aca="false">C18*D18</f>
        <v>529.7</v>
      </c>
    </row>
    <row r="19" customFormat="false" ht="15.75" hidden="false" customHeight="false" outlineLevel="0" collapsed="false">
      <c r="A19" s="7" t="s">
        <v>35</v>
      </c>
      <c r="B19" s="8" t="s">
        <v>36</v>
      </c>
      <c r="C19" s="16" t="n">
        <v>1243.5</v>
      </c>
      <c r="D19" s="17" t="n">
        <v>1</v>
      </c>
      <c r="E19" s="18" t="n">
        <f aca="false">C19*D19</f>
        <v>1243.5</v>
      </c>
    </row>
    <row r="20" customFormat="false" ht="15.75" hidden="false" customHeight="false" outlineLevel="0" collapsed="false">
      <c r="A20" s="28"/>
      <c r="B20" s="28"/>
      <c r="C20" s="29" t="s">
        <v>37</v>
      </c>
      <c r="D20" s="30" t="n">
        <f aca="false">SUM(D14:D19)</f>
        <v>8</v>
      </c>
      <c r="E20" s="31" t="n">
        <f aca="false">SUM(E14:E19)</f>
        <v>7563.2</v>
      </c>
    </row>
    <row r="21" customFormat="false" ht="15.75" hidden="false" customHeight="false" outlineLevel="0" collapsed="false">
      <c r="A21" s="28"/>
      <c r="B21" s="28"/>
      <c r="D21" s="32"/>
      <c r="E21" s="32"/>
    </row>
    <row r="22" customFormat="false" ht="15.75" hidden="false" customHeight="false" outlineLevel="0" collapsed="false">
      <c r="A22" s="28"/>
      <c r="B22" s="28"/>
      <c r="C22" s="29" t="s">
        <v>38</v>
      </c>
      <c r="D22" s="30" t="n">
        <f aca="false">D20+D12</f>
        <v>44</v>
      </c>
      <c r="E22" s="31" t="n">
        <f aca="false">E20+E12</f>
        <v>12238.9</v>
      </c>
    </row>
  </sheetData>
  <hyperlinks>
    <hyperlink ref="B2" r:id="rId1" display="KYDZ Suite® Starter Kit "/>
    <hyperlink ref="B3" r:id="rId2" display="KYDZ Suite® Hub - E-Height"/>
    <hyperlink ref="B4" r:id="rId3" display="KYDZ Suite® Welcome Gate with Arch - Tall - 72&quot; High - A or E-Height "/>
    <hyperlink ref="B5" r:id="rId4" display="KYDZ Suite® Hub Connector Tabs (set of 2)"/>
    <hyperlink ref="B6" r:id="rId5" display="KYDZ Suite® Panel - E-height - 36&quot; Wide - Plywood"/>
    <hyperlink ref="B7" r:id="rId6" display="KYDZ Suite® Panel - Mirror - 24&quot; wide, E-Height"/>
    <hyperlink ref="B8" r:id="rId7" display="KYDZ Suite® Panel - See-Thru - 36&quot; wide, E-Height"/>
    <hyperlink ref="B9" r:id="rId8" display="KYDZ Suite® Panel - Plywood - 48&quot; wide, E-Height"/>
    <hyperlink ref="B10" r:id="rId9" display="KYDZ Suite® Wall Connector - E-Height"/>
    <hyperlink ref="B11" r:id="rId10" display="KYDZ Suite® Immobilizer Blocks (set of 4) "/>
    <hyperlink ref="B14" r:id="rId11" display="Jonti-Craft® Coat Locker with Step"/>
    <hyperlink ref="B15" r:id="rId12" display="Jonti-Craft® Low Single Mobile Storage Unit"/>
    <hyperlink ref="B16" r:id="rId13" display="Jonti-Craft® Read-a-Round - 3 Piece Set "/>
    <hyperlink ref="B17" r:id="rId14" display="Jonti-Craft® Bench Locker"/>
    <hyperlink ref="B18" r:id="rId15" display="Jonti-Craft® Book-go-Round "/>
    <hyperlink ref="B19" r:id="rId16" display="Jonti-Craft® Living Room Sets"/>
  </hyperlinks>
  <printOptions headings="false" gridLines="false" gridLinesSet="true" horizontalCentered="false" verticalCentered="false"/>
  <pageMargins left="0.7" right="0.7" top="1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Jonti-Craft® KYDZ Suite® Welcome Center Room Items - 1667JC</oddHeader>
    <oddFooter>&amp;C&amp;8Confidential proprietary to Jonti-Craft.  All rights reserved. 2023 Pricing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7:28:15Z</dcterms:created>
  <dc:creator>Nick Schwarz</dc:creator>
  <dc:description/>
  <dc:language>en-US</dc:language>
  <cp:lastModifiedBy>Melissa Potter</cp:lastModifiedBy>
  <cp:lastPrinted>2014-03-14T16:37:27Z</cp:lastPrinted>
  <dcterms:modified xsi:type="dcterms:W3CDTF">2023-05-22T12:52:08Z</dcterms:modified>
  <cp:revision>0</cp:revision>
  <dc:subject/>
  <dc:title/>
</cp:coreProperties>
</file>